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ation form" sheetId="1" state="visible" r:id="rId2"/>
    <sheet name="Parent Meet Feedback Analysis" sheetId="2" state="visible" r:id="rId3"/>
    <sheet name="Analysis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-14, Rajiv Gandhi Infotech Park, Phase – 1, Hinjawadi, Pune – 411057 </t>
  </si>
  <si>
    <t xml:space="preserve">Department of ____________________________
</t>
  </si>
  <si>
    <t xml:space="preserve">Academic Year __________________  (Semester __) </t>
  </si>
  <si>
    <t xml:space="preserve">Parent Teacher Meet on dd/mm/yyyy</t>
  </si>
  <si>
    <t xml:space="preserve"> Registration  Details</t>
  </si>
  <si>
    <t xml:space="preserve">Sr. No</t>
  </si>
  <si>
    <t xml:space="preserve">Name of Parent/Guardian</t>
  </si>
  <si>
    <t xml:space="preserve"> Name of Student</t>
  </si>
  <si>
    <t xml:space="preserve">Relation </t>
  </si>
  <si>
    <t xml:space="preserve">Class</t>
  </si>
  <si>
    <t xml:space="preserve">Contact No.</t>
  </si>
  <si>
    <t xml:space="preserve">Email ID</t>
  </si>
  <si>
    <t xml:space="preserve">Sign</t>
  </si>
  <si>
    <t xml:space="preserve">Department of _____________________________
</t>
  </si>
  <si>
    <t xml:space="preserve">Academic Year _________________ (SEM ___)</t>
  </si>
  <si>
    <t xml:space="preserve">Parent Teacher Meet Feedback  Analysis Report </t>
  </si>
  <si>
    <t xml:space="preserve">Date of Parent - Teacher Meet: dd/mm/yyyy</t>
  </si>
  <si>
    <t xml:space="preserve">Sr. 
No.</t>
  </si>
  <si>
    <t xml:space="preserve">Particular / Points </t>
  </si>
  <si>
    <t xml:space="preserve">Feedback Form No.</t>
  </si>
  <si>
    <t xml:space="preserve">Total
(out of 100)</t>
  </si>
  <si>
    <t xml:space="preserve">%</t>
  </si>
  <si>
    <t xml:space="preserve">Teaching Learning</t>
  </si>
  <si>
    <t xml:space="preserve">Quality of teaching offered by college</t>
  </si>
  <si>
    <t xml:space="preserve">Internal examination system adopted by college</t>
  </si>
  <si>
    <t xml:space="preserve">Improvement in soft skills, Ethics, Morality, observed by you in your ward while studying in college</t>
  </si>
  <si>
    <t xml:space="preserve">Atmosphere in the institute is conducive for learning</t>
  </si>
  <si>
    <t xml:space="preserve">Technical Knowledge acquired by your ward after the admission to our college </t>
  </si>
  <si>
    <t xml:space="preserve">Mechnisms adopted by college for communication regarding progress of your ward</t>
  </si>
  <si>
    <t xml:space="preserve">Facilities / Activites</t>
  </si>
  <si>
    <t xml:space="preserve">Infrastructure and Lab Facility / Library</t>
  </si>
  <si>
    <t xml:space="preserve">Student's Councilling and Guidance</t>
  </si>
  <si>
    <t xml:space="preserve">Internet / Wi- Fi Facility</t>
  </si>
  <si>
    <t xml:space="preserve">Extracurricular Activities and Sports</t>
  </si>
  <si>
    <t xml:space="preserve">Safety and Seurity</t>
  </si>
  <si>
    <t xml:space="preserve">Curriculum</t>
  </si>
  <si>
    <t xml:space="preserve">The curriculum of the program is well designedand promotes learning experience of the students</t>
  </si>
  <si>
    <t xml:space="preserve">Employability is given focus in the curriculum design</t>
  </si>
  <si>
    <t xml:space="preserve">The curriculum incorporates resent technological developments in the area</t>
  </si>
  <si>
    <t xml:space="preserve">Total </t>
  </si>
  <si>
    <t xml:space="preserve">Parent Teacher Meet Cordinator</t>
  </si>
  <si>
    <t xml:space="preserve">HOD</t>
  </si>
  <si>
    <t xml:space="preserve">Department of _________________________
</t>
  </si>
  <si>
    <t xml:space="preserve">Date : dd/mm/yyyy</t>
  </si>
  <si>
    <t xml:space="preserve">(A) Teaching Learning</t>
  </si>
  <si>
    <t xml:space="preserve">(B) Facilities / Activites</t>
  </si>
  <si>
    <t xml:space="preserve">(C) Curricul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sz val="16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30"/>
      <color rgb="FF000000"/>
      <name val="Bookman Old Style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Bookman Old Style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061093894635"/>
          <c:y val="0.0508924018357981"/>
          <c:w val="0.890972753249889"/>
          <c:h val="0.9208567057623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nt Meet Feedback Analysis'!$B$12:$B$17</c:f>
              <c:strCache>
                <c:ptCount val="6"/>
                <c:pt idx="0">
                  <c:v>Quality of teaching offered by college</c:v>
                </c:pt>
                <c:pt idx="1">
                  <c:v>Internal examination system adopted by college</c:v>
                </c:pt>
                <c:pt idx="2">
                  <c:v>Improvement in soft skills, Ethics, Morality, observed by you in your ward while studying in college</c:v>
                </c:pt>
                <c:pt idx="3">
                  <c:v>Atmosphere in the institute is conducive for learning</c:v>
                </c:pt>
                <c:pt idx="4">
                  <c:v>Technical Knowledge acquired by your ward after the admission to our college </c:v>
                </c:pt>
                <c:pt idx="5">
                  <c:v>Mechnisms adopted by college for communication regarding progress of your ward</c:v>
                </c:pt>
              </c:strCache>
            </c:strRef>
          </c:cat>
          <c:val>
            <c:numRef>
              <c:f>'Parent Meet Feedback Analysis'!$X$12:$X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835898"/>
        <c:axId val="13356536"/>
        <c:axId val="0"/>
      </c:bar3DChart>
      <c:catAx>
        <c:axId val="1583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6536"/>
        <c:crossesAt val="0"/>
        <c:auto val="1"/>
        <c:lblAlgn val="ctr"/>
        <c:lblOffset val="100"/>
        <c:noMultiLvlLbl val="0"/>
      </c:catAx>
      <c:valAx>
        <c:axId val="13356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5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897532901356"/>
          <c:y val="0.466088730239674"/>
          <c:w val="0.0653197569123033"/>
          <c:h val="0.061193268740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36914155338"/>
          <c:y val="0.0523212969786293"/>
          <c:w val="0.961498241277688"/>
          <c:h val="0.9187282871881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nt Meet Feedback Analysis'!$B$12:$B$17</c:f>
              <c:strCache>
                <c:ptCount val="6"/>
                <c:pt idx="0">
                  <c:v>Quality of teaching offered by college</c:v>
                </c:pt>
                <c:pt idx="1">
                  <c:v>Internal examination system adopted by college</c:v>
                </c:pt>
                <c:pt idx="2">
                  <c:v>Improvement in soft skills, Ethics, Morality, observed by you in your ward while studying in college</c:v>
                </c:pt>
                <c:pt idx="3">
                  <c:v>Atmosphere in the institute is conducive for learning</c:v>
                </c:pt>
                <c:pt idx="4">
                  <c:v>Technical Knowledge acquired by your ward after the admission to our college </c:v>
                </c:pt>
                <c:pt idx="5">
                  <c:v>Mechnisms adopted by college for communication regarding progress of your ward</c:v>
                </c:pt>
              </c:strCache>
            </c:strRef>
          </c:cat>
          <c:val>
            <c:numRef>
              <c:f>'Parent Meet Feedback Analysis'!$X$12:$X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6058425"/>
        <c:axId val="10669813"/>
        <c:axId val="0"/>
      </c:bar3DChart>
      <c:catAx>
        <c:axId val="2605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9813"/>
        <c:crossesAt val="0"/>
        <c:auto val="1"/>
        <c:lblAlgn val="ctr"/>
        <c:lblOffset val="100"/>
        <c:noMultiLvlLbl val="0"/>
      </c:catAx>
      <c:valAx>
        <c:axId val="106698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8425"/>
        <c:crossesAt val="1"/>
        <c:crossBetween val="midCat"/>
        <c:majorUnit val="10"/>
        <c:minorUnit val="0.4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796410014171"/>
          <c:y val="0.0636689725851909"/>
          <c:w val="0.961596598960794"/>
          <c:h val="0.901101716628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nt Meet Feedback Analysis'!$B$19:$B$23</c:f>
              <c:strCache>
                <c:ptCount val="5"/>
                <c:pt idx="0">
                  <c:v>Infrastructure and Lab Facility / Library</c:v>
                </c:pt>
                <c:pt idx="1">
                  <c:v>Student's Councilling and Guidance</c:v>
                </c:pt>
                <c:pt idx="2">
                  <c:v>Internet / Wi- Fi Facility</c:v>
                </c:pt>
                <c:pt idx="3">
                  <c:v>Extracurricular Activities and Sports</c:v>
                </c:pt>
                <c:pt idx="4">
                  <c:v>Safety and Seurity</c:v>
                </c:pt>
              </c:strCache>
            </c:strRef>
          </c:cat>
          <c:val>
            <c:numRef>
              <c:f>'Parent Meet Feedback Analysis'!$X$19:$X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8804060"/>
        <c:axId val="7134567"/>
        <c:axId val="0"/>
      </c:bar3DChart>
      <c:catAx>
        <c:axId val="4880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567"/>
        <c:crossesAt val="0"/>
        <c:auto val="1"/>
        <c:lblAlgn val="ctr"/>
        <c:lblOffset val="100"/>
        <c:noMultiLvlLbl val="0"/>
      </c:catAx>
      <c:valAx>
        <c:axId val="7134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40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426098348383"/>
          <c:y val="0.0604730553523531"/>
          <c:w val="0.961914565105507"/>
          <c:h val="0.9056327724945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nt Meet Feedback Analysis'!$B$25:$B$27</c:f>
              <c:strCache>
                <c:ptCount val="3"/>
                <c:pt idx="0">
                  <c:v>The curriculum of the program is well designedand promotes learning experience of the students</c:v>
                </c:pt>
                <c:pt idx="1">
                  <c:v>Employability is given focus in the curriculum design</c:v>
                </c:pt>
                <c:pt idx="2">
                  <c:v>The curriculum incorporates resent technological developments in the area</c:v>
                </c:pt>
              </c:strCache>
            </c:strRef>
          </c:cat>
          <c:val>
            <c:numRef>
              <c:f>'Parent Meet Feedback Analysis'!$X$25:$X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5763753"/>
        <c:axId val="48638873"/>
        <c:axId val="0"/>
      </c:bar3DChart>
      <c:catAx>
        <c:axId val="1576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8873"/>
        <c:crossesAt val="0"/>
        <c:auto val="1"/>
        <c:lblAlgn val="ctr"/>
        <c:lblOffset val="100"/>
        <c:noMultiLvlLbl val="0"/>
      </c:catAx>
      <c:valAx>
        <c:axId val="486388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3753"/>
        <c:crossesAt val="1"/>
        <c:crossBetween val="midCat"/>
        <c:majorUnit val="10"/>
        <c:minorUnit val="0.2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66240</xdr:rowOff>
    </xdr:from>
    <xdr:to>
      <xdr:col>6</xdr:col>
      <xdr:colOff>1874520</xdr:colOff>
      <xdr:row>2</xdr:row>
      <xdr:rowOff>676080</xdr:rowOff>
    </xdr:to>
    <xdr:sp>
      <xdr:nvSpPr>
        <xdr:cNvPr id="0" name="TextBox 1"/>
        <xdr:cNvSpPr/>
      </xdr:nvSpPr>
      <xdr:spPr>
        <a:xfrm>
          <a:off x="3160080" y="66240"/>
          <a:ext cx="620172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Bookman Old Style"/>
            </a:rPr>
            <a:t>International Institute of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Bookman Old Style"/>
            </a:rPr>
            <a:t>Information Technology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0</xdr:row>
      <xdr:rowOff>104760</xdr:rowOff>
    </xdr:from>
    <xdr:to>
      <xdr:col>2</xdr:col>
      <xdr:colOff>685800</xdr:colOff>
      <xdr:row>2</xdr:row>
      <xdr:rowOff>646560</xdr:rowOff>
    </xdr:to>
    <xdr:pic>
      <xdr:nvPicPr>
        <xdr:cNvPr id="1" name="Picture 2" descr="logo for title.jpg"/>
        <xdr:cNvPicPr/>
      </xdr:nvPicPr>
      <xdr:blipFill>
        <a:blip r:embed="rId1"/>
        <a:stretch/>
      </xdr:blipFill>
      <xdr:spPr>
        <a:xfrm>
          <a:off x="1015200" y="104760"/>
          <a:ext cx="217620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4920</xdr:colOff>
      <xdr:row>0</xdr:row>
      <xdr:rowOff>76680</xdr:rowOff>
    </xdr:from>
    <xdr:to>
      <xdr:col>18</xdr:col>
      <xdr:colOff>271440</xdr:colOff>
      <xdr:row>2</xdr:row>
      <xdr:rowOff>655920</xdr:rowOff>
    </xdr:to>
    <xdr:sp>
      <xdr:nvSpPr>
        <xdr:cNvPr id="2" name="TextBox 1"/>
        <xdr:cNvSpPr/>
      </xdr:nvSpPr>
      <xdr:spPr>
        <a:xfrm>
          <a:off x="4147200" y="76680"/>
          <a:ext cx="5637960" cy="100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International Institute of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Information Technology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7880</xdr:colOff>
      <xdr:row>0</xdr:row>
      <xdr:rowOff>38160</xdr:rowOff>
    </xdr:from>
    <xdr:to>
      <xdr:col>1</xdr:col>
      <xdr:colOff>3600000</xdr:colOff>
      <xdr:row>2</xdr:row>
      <xdr:rowOff>695880</xdr:rowOff>
    </xdr:to>
    <xdr:pic>
      <xdr:nvPicPr>
        <xdr:cNvPr id="3" name="Picture 2" descr="logo for title.jpg"/>
        <xdr:cNvPicPr/>
      </xdr:nvPicPr>
      <xdr:blipFill>
        <a:blip r:embed="rId1"/>
        <a:stretch/>
      </xdr:blipFill>
      <xdr:spPr>
        <a:xfrm>
          <a:off x="1460160" y="38160"/>
          <a:ext cx="25621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8320</xdr:colOff>
      <xdr:row>22</xdr:row>
      <xdr:rowOff>219240</xdr:rowOff>
    </xdr:from>
    <xdr:to>
      <xdr:col>39</xdr:col>
      <xdr:colOff>247320</xdr:colOff>
      <xdr:row>38</xdr:row>
      <xdr:rowOff>75960</xdr:rowOff>
    </xdr:to>
    <xdr:graphicFrame>
      <xdr:nvGraphicFramePr>
        <xdr:cNvPr id="4" name="Chart 3"/>
        <xdr:cNvGraphicFramePr/>
      </xdr:nvGraphicFramePr>
      <xdr:xfrm>
        <a:off x="12777120" y="7107840"/>
        <a:ext cx="8944560" cy="35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0</xdr:colOff>
      <xdr:row>0</xdr:row>
      <xdr:rowOff>142920</xdr:rowOff>
    </xdr:from>
    <xdr:to>
      <xdr:col>14</xdr:col>
      <xdr:colOff>345960</xdr:colOff>
      <xdr:row>2</xdr:row>
      <xdr:rowOff>704520</xdr:rowOff>
    </xdr:to>
    <xdr:sp>
      <xdr:nvSpPr>
        <xdr:cNvPr id="5" name="TextBox 1"/>
        <xdr:cNvSpPr/>
      </xdr:nvSpPr>
      <xdr:spPr>
        <a:xfrm>
          <a:off x="2726280" y="142920"/>
          <a:ext cx="56563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International Institute of Information Technology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2078640</xdr:colOff>
      <xdr:row>2</xdr:row>
      <xdr:rowOff>713160</xdr:rowOff>
    </xdr:to>
    <xdr:pic>
      <xdr:nvPicPr>
        <xdr:cNvPr id="6" name="Picture 2" descr="logo for title.jpg"/>
        <xdr:cNvPicPr/>
      </xdr:nvPicPr>
      <xdr:blipFill>
        <a:blip r:embed="rId1"/>
        <a:stretch/>
      </xdr:blipFill>
      <xdr:spPr>
        <a:xfrm>
          <a:off x="90360" y="76680"/>
          <a:ext cx="241056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8</xdr:row>
      <xdr:rowOff>218880</xdr:rowOff>
    </xdr:from>
    <xdr:to>
      <xdr:col>14</xdr:col>
      <xdr:colOff>148680</xdr:colOff>
      <xdr:row>26</xdr:row>
      <xdr:rowOff>171000</xdr:rowOff>
    </xdr:to>
    <xdr:graphicFrame>
      <xdr:nvGraphicFramePr>
        <xdr:cNvPr id="7" name="Chart 6"/>
        <xdr:cNvGraphicFramePr/>
      </xdr:nvGraphicFramePr>
      <xdr:xfrm>
        <a:off x="612000" y="2752560"/>
        <a:ext cx="7573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2200</xdr:colOff>
      <xdr:row>28</xdr:row>
      <xdr:rowOff>75960</xdr:rowOff>
    </xdr:from>
    <xdr:to>
      <xdr:col>14</xdr:col>
      <xdr:colOff>148680</xdr:colOff>
      <xdr:row>43</xdr:row>
      <xdr:rowOff>85320</xdr:rowOff>
    </xdr:to>
    <xdr:graphicFrame>
      <xdr:nvGraphicFramePr>
        <xdr:cNvPr id="8" name="Chart 7"/>
        <xdr:cNvGraphicFramePr/>
      </xdr:nvGraphicFramePr>
      <xdr:xfrm>
        <a:off x="564480" y="6495840"/>
        <a:ext cx="7620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8640</xdr:colOff>
      <xdr:row>45</xdr:row>
      <xdr:rowOff>57240</xdr:rowOff>
    </xdr:from>
    <xdr:to>
      <xdr:col>14</xdr:col>
      <xdr:colOff>178200</xdr:colOff>
      <xdr:row>60</xdr:row>
      <xdr:rowOff>123480</xdr:rowOff>
    </xdr:to>
    <xdr:graphicFrame>
      <xdr:nvGraphicFramePr>
        <xdr:cNvPr id="9" name="Chart 8"/>
        <xdr:cNvGraphicFramePr/>
      </xdr:nvGraphicFramePr>
      <xdr:xfrm>
        <a:off x="520920" y="9696600"/>
        <a:ext cx="76939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0" width="26.56"/>
    <col collapsed="false" customWidth="true" hidden="false" outlineLevel="0" max="4" min="4" style="0" width="15.85"/>
    <col collapsed="false" customWidth="true" hidden="false" outlineLevel="0" max="5" min="5" style="0" width="10.28"/>
    <col collapsed="false" customWidth="true" hidden="false" outlineLevel="0" max="6" min="6" style="0" width="17.99"/>
    <col collapsed="false" customWidth="true" hidden="false" outlineLevel="0" max="7" min="7" style="0" width="30.7"/>
    <col collapsed="false" customWidth="true" hidden="false" outlineLevel="0" max="8" min="8" style="0" width="10.28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59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3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40.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5" t="s">
        <v>12</v>
      </c>
    </row>
    <row r="11" customFormat="false" ht="24.95" hidden="false" customHeight="true" outlineLevel="0" collapsed="false">
      <c r="A11" s="16"/>
      <c r="B11" s="17"/>
      <c r="C11" s="18"/>
      <c r="D11" s="18"/>
      <c r="E11" s="18"/>
      <c r="F11" s="18"/>
      <c r="G11" s="18"/>
      <c r="H11" s="19"/>
    </row>
    <row r="12" customFormat="false" ht="24.95" hidden="false" customHeight="true" outlineLevel="0" collapsed="false">
      <c r="A12" s="20"/>
      <c r="B12" s="21"/>
      <c r="C12" s="22"/>
      <c r="D12" s="22"/>
      <c r="E12" s="22"/>
      <c r="F12" s="22"/>
      <c r="G12" s="22"/>
      <c r="H12" s="23"/>
    </row>
    <row r="13" customFormat="false" ht="24.95" hidden="false" customHeight="true" outlineLevel="0" collapsed="false">
      <c r="A13" s="20"/>
      <c r="B13" s="21"/>
      <c r="C13" s="22"/>
      <c r="D13" s="22"/>
      <c r="E13" s="22"/>
      <c r="F13" s="22"/>
      <c r="G13" s="22"/>
      <c r="H13" s="23"/>
    </row>
    <row r="14" customFormat="false" ht="24.95" hidden="false" customHeight="true" outlineLevel="0" collapsed="false">
      <c r="A14" s="20"/>
      <c r="B14" s="21"/>
      <c r="C14" s="22"/>
      <c r="D14" s="22"/>
      <c r="E14" s="22"/>
      <c r="F14" s="22"/>
      <c r="G14" s="22"/>
      <c r="H14" s="23"/>
    </row>
    <row r="15" customFormat="false" ht="24.95" hidden="false" customHeight="true" outlineLevel="0" collapsed="false">
      <c r="A15" s="20"/>
      <c r="B15" s="21"/>
      <c r="C15" s="22"/>
      <c r="D15" s="22"/>
      <c r="E15" s="22"/>
      <c r="F15" s="22"/>
      <c r="G15" s="22"/>
      <c r="H15" s="23"/>
    </row>
    <row r="16" customFormat="false" ht="24.95" hidden="false" customHeight="true" outlineLevel="0" collapsed="false">
      <c r="A16" s="20"/>
      <c r="B16" s="21"/>
      <c r="C16" s="22"/>
      <c r="D16" s="22"/>
      <c r="E16" s="22"/>
      <c r="F16" s="22"/>
      <c r="G16" s="22"/>
      <c r="H16" s="23"/>
    </row>
    <row r="17" customFormat="false" ht="24.95" hidden="false" customHeight="true" outlineLevel="0" collapsed="false">
      <c r="A17" s="24"/>
      <c r="B17" s="25"/>
      <c r="C17" s="26"/>
      <c r="D17" s="26"/>
      <c r="E17" s="26"/>
      <c r="F17" s="26"/>
      <c r="G17" s="26"/>
      <c r="H17" s="27"/>
    </row>
    <row r="18" customFormat="false" ht="24.95" hidden="false" customHeight="true" outlineLevel="0" collapsed="false">
      <c r="A18" s="24"/>
      <c r="B18" s="25"/>
      <c r="C18" s="26"/>
      <c r="D18" s="26"/>
      <c r="E18" s="26"/>
      <c r="F18" s="26"/>
      <c r="G18" s="26"/>
      <c r="H18" s="27"/>
    </row>
    <row r="19" customFormat="false" ht="24.95" hidden="false" customHeight="true" outlineLevel="0" collapsed="false">
      <c r="A19" s="24"/>
      <c r="B19" s="25"/>
      <c r="C19" s="26"/>
      <c r="D19" s="26"/>
      <c r="E19" s="26"/>
      <c r="F19" s="26"/>
      <c r="G19" s="26"/>
      <c r="H19" s="27"/>
    </row>
    <row r="20" customFormat="false" ht="24.95" hidden="false" customHeight="true" outlineLevel="0" collapsed="false">
      <c r="A20" s="24"/>
      <c r="B20" s="25"/>
      <c r="C20" s="26"/>
      <c r="D20" s="26"/>
      <c r="E20" s="26"/>
      <c r="F20" s="26"/>
      <c r="G20" s="26"/>
      <c r="H20" s="27"/>
    </row>
    <row r="21" customFormat="false" ht="24.95" hidden="false" customHeight="true" outlineLevel="0" collapsed="false">
      <c r="A21" s="24"/>
      <c r="B21" s="25"/>
      <c r="C21" s="26"/>
      <c r="D21" s="26"/>
      <c r="E21" s="26"/>
      <c r="F21" s="26"/>
      <c r="G21" s="26"/>
      <c r="H21" s="27"/>
    </row>
    <row r="22" customFormat="false" ht="24.95" hidden="false" customHeight="true" outlineLevel="0" collapsed="false">
      <c r="A22" s="28"/>
      <c r="B22" s="29"/>
      <c r="C22" s="30"/>
      <c r="D22" s="30"/>
      <c r="E22" s="30"/>
      <c r="F22" s="30"/>
      <c r="G22" s="30"/>
      <c r="H22" s="31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B9"/>
    <mergeCell ref="C9:H9"/>
  </mergeCells>
  <printOptions headings="false" gridLines="false" gridLinesSet="true" horizontalCentered="false" verticalCentered="false"/>
  <pageMargins left="0.159722222222222" right="0.159722222222222" top="0.3" bottom="0.2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8" workbookViewId="0">
      <selection pane="topLeft" activeCell="Z10" activeCellId="0" sqref="Z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56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4" min="11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22" min="17" style="0" width="4.14"/>
    <col collapsed="false" customWidth="true" hidden="false" outlineLevel="0" max="23" min="23" style="0" width="9.99"/>
    <col collapsed="false" customWidth="true" hidden="false" outlineLevel="0" max="24" min="24" style="0" width="8.7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9.2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4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32" t="s">
        <v>16</v>
      </c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" hidden="false" customHeight="true" outlineLevel="0" collapsed="false">
      <c r="A9" s="33" t="s">
        <v>17</v>
      </c>
      <c r="B9" s="34" t="s">
        <v>18</v>
      </c>
      <c r="C9" s="35" t="s">
        <v>19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6" t="s">
        <v>20</v>
      </c>
      <c r="X9" s="37" t="s">
        <v>21</v>
      </c>
    </row>
    <row r="10" customFormat="false" ht="41.25" hidden="false" customHeight="true" outlineLevel="0" collapsed="false">
      <c r="A10" s="33"/>
      <c r="B10" s="34"/>
      <c r="C10" s="38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 t="n">
        <v>7</v>
      </c>
      <c r="J10" s="34" t="n">
        <v>8</v>
      </c>
      <c r="K10" s="34" t="n">
        <v>9</v>
      </c>
      <c r="L10" s="34" t="n">
        <v>10</v>
      </c>
      <c r="M10" s="34" t="n">
        <v>11</v>
      </c>
      <c r="N10" s="34" t="n">
        <v>12</v>
      </c>
      <c r="O10" s="34" t="n">
        <v>13</v>
      </c>
      <c r="P10" s="34" t="n">
        <v>14</v>
      </c>
      <c r="Q10" s="34" t="n">
        <v>15</v>
      </c>
      <c r="R10" s="34" t="n">
        <v>16</v>
      </c>
      <c r="S10" s="34" t="n">
        <v>17</v>
      </c>
      <c r="T10" s="34" t="n">
        <v>18</v>
      </c>
      <c r="U10" s="34" t="n">
        <v>19</v>
      </c>
      <c r="V10" s="34" t="n">
        <v>20</v>
      </c>
      <c r="W10" s="36"/>
      <c r="X10" s="37"/>
    </row>
    <row r="11" customFormat="false" ht="15" hidden="false" customHeight="true" outlineLevel="0" collapsed="false">
      <c r="A11" s="16"/>
      <c r="B11" s="39" t="s">
        <v>2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6.5" hidden="false" customHeight="true" outlineLevel="0" collapsed="false">
      <c r="A12" s="20" t="n">
        <v>1</v>
      </c>
      <c r="B12" s="21" t="s">
        <v>2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n">
        <f aca="false">SUM(C12:V12)</f>
        <v>0</v>
      </c>
      <c r="X12" s="40" t="n">
        <f aca="false">(W12/100)*100</f>
        <v>0</v>
      </c>
    </row>
    <row r="13" customFormat="false" ht="21.75" hidden="false" customHeight="true" outlineLevel="0" collapsed="false">
      <c r="A13" s="20" t="n">
        <v>2</v>
      </c>
      <c r="B13" s="21" t="s">
        <v>2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 t="n">
        <f aca="false">SUM(C13:V13)</f>
        <v>0</v>
      </c>
      <c r="X13" s="40" t="n">
        <f aca="false">(W13/100)*100</f>
        <v>0</v>
      </c>
    </row>
    <row r="14" customFormat="false" ht="37.5" hidden="false" customHeight="true" outlineLevel="0" collapsed="false">
      <c r="A14" s="20" t="n">
        <v>3</v>
      </c>
      <c r="B14" s="21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 t="n">
        <f aca="false">SUM(C14:V14)</f>
        <v>0</v>
      </c>
      <c r="X14" s="40" t="n">
        <f aca="false">(W14/100)*100</f>
        <v>0</v>
      </c>
    </row>
    <row r="15" customFormat="false" ht="21.75" hidden="false" customHeight="true" outlineLevel="0" collapsed="false">
      <c r="A15" s="41" t="n">
        <v>4</v>
      </c>
      <c r="B15" s="4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f aca="false">SUM(C15:V15)</f>
        <v>0</v>
      </c>
      <c r="X15" s="40" t="n">
        <f aca="false">(W15/100)*100</f>
        <v>0</v>
      </c>
    </row>
    <row r="16" customFormat="false" ht="32.25" hidden="false" customHeight="true" outlineLevel="0" collapsed="false">
      <c r="A16" s="41" t="n">
        <v>5</v>
      </c>
      <c r="B16" s="42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 t="n">
        <f aca="false">SUM(C16:V16)</f>
        <v>0</v>
      </c>
      <c r="X16" s="40" t="n">
        <f aca="false">(W16/100)*100</f>
        <v>0</v>
      </c>
    </row>
    <row r="17" customFormat="false" ht="36.75" hidden="false" customHeight="true" outlineLevel="0" collapsed="false">
      <c r="A17" s="41" t="n">
        <v>6</v>
      </c>
      <c r="B17" s="42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 t="n">
        <f aca="false">SUM(C17:V17)</f>
        <v>0</v>
      </c>
      <c r="X17" s="40" t="n">
        <f aca="false">(W17/100)*100</f>
        <v>0</v>
      </c>
    </row>
    <row r="18" customFormat="false" ht="15" hidden="false" customHeight="true" outlineLevel="0" collapsed="false">
      <c r="A18" s="16"/>
      <c r="B18" s="39" t="s">
        <v>2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0.1" hidden="false" customHeight="true" outlineLevel="0" collapsed="false">
      <c r="A19" s="20" t="n">
        <v>1</v>
      </c>
      <c r="B19" s="21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 t="n">
        <f aca="false">SUM(C19:V19)</f>
        <v>0</v>
      </c>
      <c r="X19" s="40" t="n">
        <f aca="false">(W19/100)*100</f>
        <v>0</v>
      </c>
    </row>
    <row r="20" customFormat="false" ht="20.1" hidden="false" customHeight="true" outlineLevel="0" collapsed="false">
      <c r="A20" s="20" t="n">
        <v>2</v>
      </c>
      <c r="B20" s="21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 t="n">
        <f aca="false">SUM(C20:V20)</f>
        <v>0</v>
      </c>
      <c r="X20" s="40" t="n">
        <f aca="false">(W20/100)*100</f>
        <v>0</v>
      </c>
    </row>
    <row r="21" customFormat="false" ht="20.1" hidden="false" customHeight="true" outlineLevel="0" collapsed="false">
      <c r="A21" s="20" t="n">
        <v>3</v>
      </c>
      <c r="B21" s="21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 t="n">
        <f aca="false">SUM(C21:V21)</f>
        <v>0</v>
      </c>
      <c r="X21" s="40" t="n">
        <f aca="false">(W21/100)*100</f>
        <v>0</v>
      </c>
    </row>
    <row r="22" customFormat="false" ht="20.1" hidden="false" customHeight="true" outlineLevel="0" collapsed="false">
      <c r="A22" s="20" t="n">
        <v>4</v>
      </c>
      <c r="B22" s="21" t="s">
        <v>3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 t="n">
        <f aca="false">SUM(C22:V22)</f>
        <v>0</v>
      </c>
      <c r="X22" s="40" t="n">
        <f aca="false">(W22/100)*100</f>
        <v>0</v>
      </c>
    </row>
    <row r="23" customFormat="false" ht="20.1" hidden="false" customHeight="true" outlineLevel="0" collapsed="false">
      <c r="A23" s="20" t="n">
        <v>5</v>
      </c>
      <c r="B23" s="43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 t="n">
        <f aca="false">SUM(C23:V23)</f>
        <v>0</v>
      </c>
      <c r="X23" s="40" t="n">
        <f aca="false">(W23/100)*100</f>
        <v>0</v>
      </c>
    </row>
    <row r="24" customFormat="false" ht="15" hidden="false" customHeight="true" outlineLevel="0" collapsed="false">
      <c r="A24" s="16"/>
      <c r="B24" s="39" t="s">
        <v>3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30" hidden="false" customHeight="true" outlineLevel="0" collapsed="false">
      <c r="A25" s="20" t="n">
        <v>1</v>
      </c>
      <c r="B25" s="21" t="s">
        <v>3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 t="n">
        <f aca="false">SUM(C25:V25)</f>
        <v>0</v>
      </c>
      <c r="X25" s="40" t="n">
        <f aca="false">(W25/100)*100</f>
        <v>0</v>
      </c>
    </row>
    <row r="26" customFormat="false" ht="20.25" hidden="false" customHeight="true" outlineLevel="0" collapsed="false">
      <c r="A26" s="20" t="n">
        <v>2</v>
      </c>
      <c r="B26" s="21" t="s">
        <v>3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 t="n">
        <f aca="false">SUM(C26:V26)</f>
        <v>0</v>
      </c>
      <c r="X26" s="40" t="n">
        <f aca="false">(W26/100)*100</f>
        <v>0</v>
      </c>
    </row>
    <row r="27" customFormat="false" ht="35.25" hidden="false" customHeight="true" outlineLevel="0" collapsed="false">
      <c r="A27" s="20" t="n">
        <v>3</v>
      </c>
      <c r="B27" s="21" t="s">
        <v>3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 t="n">
        <f aca="false">SUM(C27:V27)</f>
        <v>0</v>
      </c>
      <c r="X27" s="40" t="n">
        <f aca="false">(W27/100)*100</f>
        <v>0</v>
      </c>
    </row>
    <row r="28" s="46" customFormat="true" ht="15" hidden="false" customHeight="true" outlineLevel="0" collapsed="false">
      <c r="A28" s="44" t="s">
        <v>39</v>
      </c>
      <c r="B28" s="44"/>
      <c r="C28" s="34" t="n">
        <f aca="false">C12+C13+C14+C15+C16+C17+C19+C20+C21+C22+C23+C25+C26+C27</f>
        <v>0</v>
      </c>
      <c r="D28" s="34" t="n">
        <f aca="false">D12+D13+D14+D15+D16+D17+D19+D20+D21+D22+D23+D25+D26+D27</f>
        <v>0</v>
      </c>
      <c r="E28" s="34" t="n">
        <f aca="false">E12+E13+E14+E15+E16+E17+E19+E20+E21+E22+E23+E25+E26+E27</f>
        <v>0</v>
      </c>
      <c r="F28" s="34" t="n">
        <f aca="false">F12+F13+F14+F15+F16+F17+F19+F20+F21+F22+F23+F25+F26+F27</f>
        <v>0</v>
      </c>
      <c r="G28" s="34" t="n">
        <f aca="false">G12+G13+G14+G15+G16+G17+G19+G20+G21+G22+G23+G25+G26+G27</f>
        <v>0</v>
      </c>
      <c r="H28" s="34" t="n">
        <f aca="false">H12+H13+H14+H15+H16+H17+H19+H20+H21+H22+H23+H25+H26+H27</f>
        <v>0</v>
      </c>
      <c r="I28" s="34" t="n">
        <f aca="false">I12+I13+I14+I15+I16+I17+I19+I20+I21+I22+I23+I25+I26+I27</f>
        <v>0</v>
      </c>
      <c r="J28" s="34" t="n">
        <f aca="false">J12+J13+J14+J15+J16+J17+J19+J20+J21+J22+J23+J25+J26+J27</f>
        <v>0</v>
      </c>
      <c r="K28" s="34" t="n">
        <f aca="false">K12+K13+K14+K15+K16+K17+K19+K20+K21+K22+K23+K25+K26+K27</f>
        <v>0</v>
      </c>
      <c r="L28" s="34" t="n">
        <f aca="false">L12+L13+L14+L15+L16+L17+L19+L20+L21+L22+L23+L25+L26+L27</f>
        <v>0</v>
      </c>
      <c r="M28" s="34" t="n">
        <f aca="false">M12+M13+M14+M15+M16+M17+M19+M20+M21+M22+M23+M25+M26+M27</f>
        <v>0</v>
      </c>
      <c r="N28" s="34" t="n">
        <f aca="false">N12+N13+N14+N15+N16+N17+N19+N20+N21+N22+N23+N25+N26+N27</f>
        <v>0</v>
      </c>
      <c r="O28" s="34" t="n">
        <f aca="false">O12+O13+O14+O15+O16+O17+O19+O20+O21+O22+O23+O25+O26+O27</f>
        <v>0</v>
      </c>
      <c r="P28" s="34" t="n">
        <f aca="false">P12+P13+P14+P15+P16+P17+P19+P20+P21+P22+P23+P25+P26+P27</f>
        <v>0</v>
      </c>
      <c r="Q28" s="34" t="n">
        <f aca="false">Q12+Q13+Q14+Q15+Q16+Q17+Q19+Q20+Q21+Q22+Q23+Q25+Q26+Q27</f>
        <v>0</v>
      </c>
      <c r="R28" s="34" t="n">
        <f aca="false">R12+R13+R14+R15+R16+R17+R19+R20+R21+R22+R23+R25+R26+R27</f>
        <v>0</v>
      </c>
      <c r="S28" s="34" t="n">
        <f aca="false">S12+S13+S14+S15+S16+S17+S19+S20+S21+S22+S23+S25+S26+S27</f>
        <v>0</v>
      </c>
      <c r="T28" s="34" t="n">
        <f aca="false">T12+T13+T14+T15+T16+T17+T19+T20+T21+T22+T23+T25+T26+T27</f>
        <v>0</v>
      </c>
      <c r="U28" s="34" t="n">
        <f aca="false">U12+U13+U14+U15+U16+U17+U19+U20+U21+U22+U23+U25+U26+U27</f>
        <v>0</v>
      </c>
      <c r="V28" s="34" t="n">
        <f aca="false">V12+V13+V14+V15+V16+V17+V19+V20+V21+V22+V23+V25+V26+V27</f>
        <v>0</v>
      </c>
      <c r="W28" s="34" t="n">
        <f aca="false">SUM(W12:W27)</f>
        <v>0</v>
      </c>
      <c r="X28" s="45" t="n">
        <f aca="false">SUM(X12:X27)/14</f>
        <v>0</v>
      </c>
    </row>
    <row r="29" s="46" customFormat="true" ht="15" hidden="false" customHeight="true" outlineLevel="0" collapsed="false">
      <c r="A29" s="47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9.5" hidden="false" customHeight="true" outlineLevel="0" collapsed="false">
      <c r="A30" s="50" t="s">
        <v>40</v>
      </c>
      <c r="B30" s="50"/>
      <c r="W30" s="48" t="s">
        <v>41</v>
      </c>
      <c r="X30" s="48"/>
    </row>
    <row r="34" customFormat="false" ht="14.1" hidden="false" customHeight="true" outlineLevel="0" collapsed="false"/>
  </sheetData>
  <mergeCells count="21">
    <mergeCell ref="A1:X1"/>
    <mergeCell ref="A2:X2"/>
    <mergeCell ref="A3:X3"/>
    <mergeCell ref="A4:X4"/>
    <mergeCell ref="A5:X5"/>
    <mergeCell ref="A6:X6"/>
    <mergeCell ref="A7:X7"/>
    <mergeCell ref="A8:B8"/>
    <mergeCell ref="C8:N8"/>
    <mergeCell ref="O8:X8"/>
    <mergeCell ref="A9:A10"/>
    <mergeCell ref="B9:B10"/>
    <mergeCell ref="C9:V9"/>
    <mergeCell ref="W9:W10"/>
    <mergeCell ref="X9:X10"/>
    <mergeCell ref="B11:X11"/>
    <mergeCell ref="B18:X18"/>
    <mergeCell ref="B24:X24"/>
    <mergeCell ref="A28:B28"/>
    <mergeCell ref="A30:B30"/>
    <mergeCell ref="W30:X30"/>
  </mergeCells>
  <printOptions headings="false" gridLines="false" gridLinesSet="true" horizontalCentered="true" verticalCentered="true"/>
  <pageMargins left="0.25" right="0.220138888888889" top="0.2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8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41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7" min="6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4" min="11" style="0" width="4.14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4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9.5" hidden="false" customHeight="true" outlineLevel="0" collapsed="false">
      <c r="A6" s="53" t="s">
        <v>1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23.2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1" hidden="false" customHeight="true" outlineLevel="0" collapsed="false">
      <c r="A8" s="12"/>
      <c r="B8" s="12"/>
      <c r="C8" s="54" t="s">
        <v>43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false" outlineLevel="0" collapsed="false">
      <c r="A9" s="55" t="s">
        <v>4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28" customFormat="false" ht="18" hidden="false" customHeight="fals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30" customFormat="false" ht="10.5" hidden="false" customHeight="true" outlineLevel="0" collapsed="false"/>
    <row r="45" customFormat="false" ht="18" hidden="false" customHeight="false" outlineLevel="0" collapsed="false">
      <c r="A45" s="55" t="s">
        <v>4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9" customFormat="false" ht="17.25" hidden="false" customHeight="true" outlineLevel="0" collapsed="false"/>
    <row r="64" customFormat="false" ht="15.75" hidden="false" customHeight="false" outlineLevel="0" collapsed="false">
      <c r="A64" s="3" t="s">
        <v>40</v>
      </c>
      <c r="B64" s="3"/>
      <c r="K64" s="3" t="s">
        <v>41</v>
      </c>
      <c r="L64" s="3"/>
      <c r="M64" s="3"/>
      <c r="N64" s="3"/>
      <c r="O64" s="3"/>
    </row>
  </sheetData>
  <mergeCells count="14">
    <mergeCell ref="A1:N1"/>
    <mergeCell ref="A2:N2"/>
    <mergeCell ref="A3:N3"/>
    <mergeCell ref="A4:O4"/>
    <mergeCell ref="A5:O5"/>
    <mergeCell ref="A6:O6"/>
    <mergeCell ref="A7:O7"/>
    <mergeCell ref="A8:B8"/>
    <mergeCell ref="C8:O8"/>
    <mergeCell ref="A9:N9"/>
    <mergeCell ref="A28:N28"/>
    <mergeCell ref="A45:N45"/>
    <mergeCell ref="A64:B64"/>
    <mergeCell ref="K64:O64"/>
  </mergeCells>
  <printOptions headings="false" gridLines="false" gridLinesSet="true" horizontalCentered="true" verticalCentered="true"/>
  <pageMargins left="0.25" right="0.220138888888889" top="0.2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4:06:51Z</dcterms:created>
  <dc:creator>d</dc:creator>
  <dc:description/>
  <dc:language>en-US</dc:language>
  <cp:lastModifiedBy>student</cp:lastModifiedBy>
  <cp:lastPrinted>2019-02-25T08:34:13Z</cp:lastPrinted>
  <dcterms:modified xsi:type="dcterms:W3CDTF">2019-02-25T08:34:30Z</dcterms:modified>
  <cp:revision>0</cp:revision>
  <dc:subject/>
  <dc:title/>
</cp:coreProperties>
</file>